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申报花名册" sheetId="1" state="visible" r:id="rId2"/>
  </sheets>
  <definedNames>
    <definedName function="false" hidden="false" localSheetId="0" name="_xlnm.Print_Titles" vbProcedure="false">预申报花名册!$1:$3</definedName>
    <definedName function="false" hidden="true" localSheetId="0" name="_xlnm._FilterDatabase" vbProcedure="false">预申报花名册!$A$3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预申报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教师（实验）系列职称花名册</t>
    </r>
  </si>
  <si>
    <t xml:space="preserve">部门：（盖章）</t>
  </si>
  <si>
    <t xml:space="preserve">填报人：</t>
  </si>
  <si>
    <t xml:space="preserve">序号</t>
  </si>
  <si>
    <t xml:space="preserve">部门</t>
  </si>
  <si>
    <t xml:space="preserve">姓名</t>
  </si>
  <si>
    <t xml:space="preserve">性别</t>
  </si>
  <si>
    <t xml:space="preserve">出生年月 </t>
  </si>
  <si>
    <t xml:space="preserve">拟申报专业技术职务</t>
  </si>
  <si>
    <t xml:space="preserve">类型 </t>
  </si>
  <si>
    <t xml:space="preserve">党政职务</t>
  </si>
  <si>
    <t xml:space="preserve">最高学历</t>
  </si>
  <si>
    <t xml:space="preserve">现取得专业技术职务及时间</t>
  </si>
  <si>
    <t xml:space="preserve">是否破格</t>
  </si>
  <si>
    <t xml:space="preserve">拟申报职称专业</t>
  </si>
  <si>
    <t xml:space="preserve">示例</t>
  </si>
  <si>
    <t xml:space="preserve">计算机学院</t>
  </si>
  <si>
    <t xml:space="preserve">张三</t>
  </si>
  <si>
    <t xml:space="preserve">男</t>
  </si>
  <si>
    <t xml:space="preserve">工程师</t>
  </si>
  <si>
    <t xml:space="preserve">晋升</t>
  </si>
  <si>
    <r>
      <rPr>
        <sz val="9"/>
        <color rgb="FFFF0000"/>
        <rFont val="Noto Sans"/>
        <family val="2"/>
      </rPr>
      <t xml:space="preserve">本科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硕士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助理
工程师</t>
    </r>
  </si>
  <si>
    <t xml:space="preserve">否</t>
  </si>
  <si>
    <t xml:space="preserve">软件技术</t>
  </si>
  <si>
    <t xml:space="preserve">部门意见</t>
  </si>
  <si>
    <t xml:space="preserve">                                                                                                                                                                                   部门负责人签字：
                                                                                                                       年    月    日
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7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ET_STYLE_NoName_00_" xfId="25"/>
    <cellStyle name="_ET_STYLE_NoName_00__Book1" xfId="26"/>
    <cellStyle name="_ET_STYLE_NoName_00__Sheet3" xfId="27"/>
    <cellStyle name="args.style" xfId="28"/>
    <cellStyle name="Comma [0]_!!!GO" xfId="29"/>
    <cellStyle name="comma zerodec" xfId="30"/>
    <cellStyle name="Comma_!!!GO" xfId="31"/>
    <cellStyle name="Currency [0]_!!!GO" xfId="32"/>
    <cellStyle name="Currency1" xfId="33"/>
    <cellStyle name="Currency_!!!GO" xfId="34"/>
    <cellStyle name="Date" xfId="35"/>
    <cellStyle name="Dollar (zero dec)" xfId="36"/>
    <cellStyle name="Grey" xfId="37"/>
    <cellStyle name="Header1" xfId="38"/>
    <cellStyle name="Header2" xfId="39"/>
    <cellStyle name="Input [yellow]" xfId="40"/>
    <cellStyle name="Input Cells" xfId="41"/>
    <cellStyle name="Linked Cells" xfId="42"/>
    <cellStyle name="Millares [0]_96 Risk" xfId="43"/>
    <cellStyle name="Millares_96 Risk" xfId="44"/>
    <cellStyle name="Milliers [0]_!!!GO" xfId="45"/>
    <cellStyle name="Milliers_!!!GO" xfId="46"/>
    <cellStyle name="Moneda [0]_96 Risk" xfId="47"/>
    <cellStyle name="Moneda_96 Risk" xfId="48"/>
    <cellStyle name="Mon閠aire [0]_!!!GO" xfId="49"/>
    <cellStyle name="Mon閠aire_!!!GO" xfId="50"/>
    <cellStyle name="New Times Roman" xfId="51"/>
    <cellStyle name="no dec" xfId="52"/>
    <cellStyle name="Normal - Style1" xfId="53"/>
    <cellStyle name="Normal_!!!GO" xfId="54"/>
    <cellStyle name="per.style" xfId="55"/>
    <cellStyle name="Percent [2]" xfId="56"/>
    <cellStyle name="Percent_!!!GO" xfId="57"/>
    <cellStyle name="Pourcentage_pldt" xfId="58"/>
    <cellStyle name="PSChar" xfId="59"/>
    <cellStyle name="PSDate" xfId="60"/>
    <cellStyle name="PSDec" xfId="61"/>
    <cellStyle name="PSHeading" xfId="62"/>
    <cellStyle name="PSInt" xfId="63"/>
    <cellStyle name="PSSpacer" xfId="64"/>
    <cellStyle name="sstot" xfId="65"/>
    <cellStyle name="Standard_AREAS" xfId="66"/>
    <cellStyle name="t" xfId="67"/>
    <cellStyle name="t_HVAC Equipment (3)" xfId="68"/>
    <cellStyle name="一般_Gl" xfId="69"/>
    <cellStyle name="借出原因" xfId="70"/>
    <cellStyle name="分级显示列_1_Book1" xfId="71"/>
    <cellStyle name="分级显示行_1_Book1" xfId="72"/>
    <cellStyle name="千位[0]_ 方正PC" xfId="73"/>
    <cellStyle name="千位_ 方正PC" xfId="74"/>
    <cellStyle name="千分位[0]_laroux" xfId="75"/>
    <cellStyle name="千分位_laroux" xfId="76"/>
    <cellStyle name="商品名称" xfId="77"/>
    <cellStyle name="寘嬫愗傝 [0.00]_Region Orders (2)" xfId="78"/>
    <cellStyle name="寘嬫愗傝_Region Orders (2)" xfId="79"/>
    <cellStyle name="差_A1-6机构设置表" xfId="80"/>
    <cellStyle name="差_A1-6机构设置表（XX采集）" xfId="81"/>
    <cellStyle name="差_A10状态数据汇总" xfId="82"/>
    <cellStyle name="差_A1院校基本信息表" xfId="83"/>
    <cellStyle name="差_A1院校基本信息表（XX采集）" xfId="84"/>
    <cellStyle name="差_A2院校领导表（领导本人采集）" xfId="85"/>
    <cellStyle name="差_A3基本办学条件表（XX采集）" xfId="86"/>
    <cellStyle name="差_A4-1校内实践基地表（XX采集）" xfId="87"/>
    <cellStyle name="差_A4-2校外实习实训基地表（XX采集）" xfId="88"/>
    <cellStyle name="差_A4-3职业技能鉴定机构表（XX采集）" xfId="89"/>
    <cellStyle name="差_A5-1经费收入表（XX采集）" xfId="90"/>
    <cellStyle name="差_A5-2经费支出表（XX采集）" xfId="91"/>
    <cellStyle name="差_A6-1-1校内专任教师基本情况表（教师本人采集）" xfId="92"/>
    <cellStyle name="差_A6-1-2校内专任教师教学工作量表（教师本人采集）" xfId="93"/>
    <cellStyle name="差_A6-1-3校内专任教师其他情况表（教师本人采集）" xfId="94"/>
    <cellStyle name="差_A6-2-1校内兼课人员基本情况表（教师本人采集）" xfId="95"/>
    <cellStyle name="差_A6-2-2校内兼课人员教学工作量表（教师本人采集）" xfId="96"/>
    <cellStyle name="差_A6-2-3校内兼课人员其他情况表" xfId="97"/>
    <cellStyle name="差_A6-2-3校内兼课人员其他情况表（教师本人采集）" xfId="98"/>
    <cellStyle name="差_A6-3-1校外兼职教师基本情况表（教师本人采集）" xfId="99"/>
    <cellStyle name="差_A6-3-2校外兼职教师教学工作量表（教师本人采集）" xfId="100"/>
    <cellStyle name="差_A6-4-1校外兼课教师基本情况表（教师本人采集）" xfId="101"/>
    <cellStyle name="差_A6-4-2校外兼课教师教学工作量表（教师本人采集）" xfId="102"/>
    <cellStyle name="差_A7-1专业设置表（XX采集）" xfId="103"/>
    <cellStyle name="差_A7-2开设课程表（教师本人采集）" xfId="104"/>
    <cellStyle name="差_A7-3职业资格证书表（XX采集）" xfId="105"/>
    <cellStyle name="差_A7-4顶岗实习表（XX采集）" xfId="106"/>
    <cellStyle name="差_A7-5产学合作表（XX采集）" xfId="107"/>
    <cellStyle name="差_A7-6-1招生表" xfId="108"/>
    <cellStyle name="差_A7-6-1招生表（XX采集）" xfId="109"/>
    <cellStyle name="差_A7-6-2就业表（XX采集）" xfId="110"/>
    <cellStyle name="差_A7-7专业总体情况表" xfId="111"/>
    <cellStyle name="差_A7-7专业总体情况表（XX采集）" xfId="112"/>
    <cellStyle name="差_A8-1教学与学生管理文件表（XX采集）" xfId="113"/>
    <cellStyle name="差_A8-2专职教学管理人员基本情况表（本人采集）" xfId="114"/>
    <cellStyle name="差_A8-3专职学生管理人员基本情况表（本人采集）" xfId="115"/>
    <cellStyle name="差_A8-4专职招生就业指导人员基本情况表（本人采集）" xfId="116"/>
    <cellStyle name="差_A8-5专职督导人员基本情况表（本人采集）" xfId="117"/>
    <cellStyle name="差_A8-6专职教学研究人员基本情况表（本人采集）" xfId="118"/>
    <cellStyle name="差_A8-7评教情况表（XX采集）" xfId="119"/>
    <cellStyle name="差_A8-8奖助学情况表（XX采集）" xfId="120"/>
    <cellStyle name="差_A9-1-1招生情况表" xfId="121"/>
    <cellStyle name="差_A9-1-2报考本校原因表" xfId="122"/>
    <cellStyle name="差_A9-1招生情况表" xfId="123"/>
    <cellStyle name="差_A9-2-1学校就业状况" xfId="124"/>
    <cellStyle name="差_A9-2-2不同生源类型的应届毕业生就业率表" xfId="125"/>
    <cellStyle name="差_A9-2-3不同招生方式的应届毕业生就业率表" xfId="126"/>
    <cellStyle name="差_A9-2就业率表" xfId="127"/>
    <cellStyle name="差_A9-3社会捐赠情况表（XX采集）" xfId="128"/>
    <cellStyle name="差_A9-4就业单位与联系人表（XX采集）" xfId="129"/>
    <cellStyle name="差_A9-5上届毕业生信息表" xfId="130"/>
    <cellStyle name="差_A9-5应届毕业生信息表（XX采集）" xfId="131"/>
    <cellStyle name="差_A9-6质量工程" xfId="132"/>
    <cellStyle name="差_A9-6质量工程表（XX采集）" xfId="133"/>
    <cellStyle name="差_A9-7获奖情况表（XX采集）" xfId="134"/>
    <cellStyle name="差_XXXXX_YYYY_状态数据V2.08c000" xfId="135"/>
    <cellStyle name="差_XXXXX_YYYY_状态数据V2.09a001" xfId="136"/>
    <cellStyle name="差_XXXXX_YYYY_状态数据V2.10a001(测试版)0717" xfId="137"/>
    <cellStyle name="差_XXXXX_YYYY_状态数据V2.11a0101" xfId="138"/>
    <cellStyle name="差_采集平台_数据合并伴侣V2.09a002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部门" xfId="1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1" width="4.87"/>
    <col collapsed="false" customWidth="true" hidden="false" outlineLevel="0" max="5" min="5" style="3" width="6.87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1" width="9.24"/>
    <col collapsed="false" customWidth="true" hidden="false" outlineLevel="0" max="10" min="10" style="1" width="9.87"/>
    <col collapsed="false" customWidth="true" hidden="false" outlineLevel="0" max="11" min="11" style="2" width="6.75"/>
    <col collapsed="false" customWidth="true" hidden="false" outlineLevel="0" max="12" min="12" style="1" width="8.62"/>
    <col collapsed="false" customWidth="true" hidden="false" outlineLevel="0" max="13" min="13" style="1" width="19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B2" s="5" t="s">
        <v>1</v>
      </c>
      <c r="C2" s="5"/>
      <c r="D2" s="6"/>
      <c r="E2" s="6"/>
      <c r="F2" s="6"/>
      <c r="G2" s="6"/>
      <c r="H2" s="7" t="s">
        <v>2</v>
      </c>
      <c r="I2" s="7"/>
      <c r="J2" s="6"/>
      <c r="K2" s="8"/>
      <c r="L2" s="8"/>
    </row>
    <row r="3" customFormat="false" ht="42.7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1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s="18" customFormat="true" ht="24.9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2" t="n">
        <v>198710</v>
      </c>
      <c r="F4" s="12" t="s">
        <v>19</v>
      </c>
      <c r="G4" s="12" t="s">
        <v>20</v>
      </c>
      <c r="H4" s="12"/>
      <c r="I4" s="13" t="s">
        <v>21</v>
      </c>
      <c r="J4" s="14" t="s">
        <v>22</v>
      </c>
      <c r="K4" s="12" t="s">
        <v>23</v>
      </c>
      <c r="L4" s="12" t="s">
        <v>24</v>
      </c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s="27" customFormat="true" ht="24.95" hidden="false" customHeight="true" outlineLevel="0" collapsed="false">
      <c r="A5" s="19"/>
      <c r="B5" s="20"/>
      <c r="C5" s="21"/>
      <c r="D5" s="12"/>
      <c r="E5" s="19"/>
      <c r="F5" s="21"/>
      <c r="G5" s="19"/>
      <c r="H5" s="22"/>
      <c r="I5" s="23"/>
      <c r="J5" s="21"/>
      <c r="K5" s="24"/>
      <c r="L5" s="21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</row>
    <row r="6" s="27" customFormat="true" ht="24.95" hidden="false" customHeight="true" outlineLevel="0" collapsed="false">
      <c r="A6" s="19"/>
      <c r="B6" s="28"/>
      <c r="C6" s="21"/>
      <c r="D6" s="12"/>
      <c r="E6" s="19"/>
      <c r="F6" s="19"/>
      <c r="G6" s="19"/>
      <c r="H6" s="19"/>
      <c r="I6" s="23"/>
      <c r="J6" s="19"/>
      <c r="K6" s="24"/>
      <c r="L6" s="21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s="27" customFormat="true" ht="24.95" hidden="false" customHeight="true" outlineLevel="0" collapsed="false">
      <c r="A7" s="19"/>
      <c r="B7" s="19"/>
      <c r="C7" s="19"/>
      <c r="D7" s="12"/>
      <c r="E7" s="19"/>
      <c r="F7" s="29"/>
      <c r="G7" s="19"/>
      <c r="H7" s="19"/>
      <c r="I7" s="23"/>
      <c r="J7" s="19"/>
      <c r="K7" s="24"/>
      <c r="L7" s="19"/>
      <c r="M7" s="2"/>
      <c r="N7" s="2"/>
      <c r="O7" s="2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</row>
    <row r="8" s="31" customFormat="true" ht="24.95" hidden="false" customHeight="true" outlineLevel="0" collapsed="false">
      <c r="A8" s="19"/>
      <c r="B8" s="19"/>
      <c r="C8" s="19"/>
      <c r="D8" s="12"/>
      <c r="E8" s="19"/>
      <c r="F8" s="29"/>
      <c r="G8" s="19"/>
      <c r="H8" s="19"/>
      <c r="I8" s="23"/>
      <c r="J8" s="19"/>
      <c r="K8" s="24"/>
      <c r="L8" s="19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s="27" customFormat="true" ht="24.95" hidden="false" customHeight="true" outlineLevel="0" collapsed="false">
      <c r="A9" s="19"/>
      <c r="B9" s="19"/>
      <c r="C9" s="32"/>
      <c r="D9" s="12"/>
      <c r="E9" s="19"/>
      <c r="F9" s="29"/>
      <c r="G9" s="19"/>
      <c r="H9" s="22"/>
      <c r="I9" s="23"/>
      <c r="J9" s="32"/>
      <c r="K9" s="24"/>
      <c r="L9" s="32"/>
      <c r="M9" s="2"/>
      <c r="N9" s="2"/>
      <c r="O9" s="2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</row>
    <row r="10" s="3" customFormat="true" ht="24.95" hidden="false" customHeight="true" outlineLevel="0" collapsed="false">
      <c r="A10" s="19"/>
      <c r="B10" s="19"/>
      <c r="C10" s="19"/>
      <c r="D10" s="12"/>
      <c r="E10" s="19"/>
      <c r="F10" s="32"/>
      <c r="G10" s="19"/>
      <c r="H10" s="19"/>
      <c r="I10" s="23"/>
      <c r="J10" s="19"/>
      <c r="K10" s="24"/>
      <c r="L10" s="21"/>
    </row>
    <row r="11" s="3" customFormat="true" ht="24.95" hidden="false" customHeight="true" outlineLevel="0" collapsed="false">
      <c r="A11" s="19"/>
      <c r="B11" s="19"/>
      <c r="C11" s="19"/>
      <c r="D11" s="12"/>
      <c r="E11" s="19"/>
      <c r="F11" s="19"/>
      <c r="G11" s="19"/>
      <c r="H11" s="19"/>
      <c r="I11" s="23"/>
      <c r="J11" s="29"/>
      <c r="K11" s="24"/>
      <c r="L11" s="19"/>
    </row>
    <row r="12" s="3" customFormat="true" ht="24.95" hidden="false" customHeight="true" outlineLevel="0" collapsed="false">
      <c r="A12" s="19"/>
      <c r="B12" s="19"/>
      <c r="C12" s="19"/>
      <c r="D12" s="12"/>
      <c r="E12" s="19"/>
      <c r="F12" s="19"/>
      <c r="G12" s="19"/>
      <c r="H12" s="19"/>
      <c r="I12" s="23"/>
      <c r="J12" s="19"/>
      <c r="K12" s="24"/>
      <c r="L12" s="19"/>
    </row>
    <row r="13" s="3" customFormat="true" ht="24.95" hidden="false" customHeight="true" outlineLevel="0" collapsed="false">
      <c r="A13" s="19"/>
      <c r="B13" s="19"/>
      <c r="C13" s="19"/>
      <c r="D13" s="12"/>
      <c r="E13" s="19"/>
      <c r="F13" s="19"/>
      <c r="G13" s="19"/>
      <c r="H13" s="19"/>
      <c r="I13" s="23"/>
      <c r="J13" s="29"/>
      <c r="K13" s="24"/>
      <c r="L13" s="19"/>
    </row>
    <row r="14" s="3" customFormat="true" ht="24.95" hidden="false" customHeight="true" outlineLevel="0" collapsed="false">
      <c r="A14" s="19"/>
      <c r="B14" s="28"/>
      <c r="C14" s="33"/>
      <c r="D14" s="12"/>
      <c r="E14" s="19"/>
      <c r="F14" s="19"/>
      <c r="G14" s="19"/>
      <c r="H14" s="19"/>
      <c r="I14" s="23"/>
      <c r="J14" s="29"/>
      <c r="K14" s="24"/>
      <c r="L14" s="19"/>
    </row>
    <row r="15" s="3" customFormat="true" ht="24.95" hidden="false" customHeight="true" outlineLevel="0" collapsed="false">
      <c r="A15" s="19"/>
      <c r="B15" s="19"/>
      <c r="C15" s="32"/>
      <c r="D15" s="12"/>
      <c r="E15" s="19"/>
      <c r="F15" s="32"/>
      <c r="G15" s="19"/>
      <c r="H15" s="32"/>
      <c r="I15" s="23"/>
      <c r="J15" s="32"/>
      <c r="K15" s="24"/>
      <c r="L15" s="32"/>
    </row>
    <row r="16" s="3" customFormat="true" ht="24.95" hidden="false" customHeight="true" outlineLevel="0" collapsed="false">
      <c r="A16" s="19"/>
      <c r="B16" s="19"/>
      <c r="C16" s="34"/>
      <c r="D16" s="12"/>
      <c r="E16" s="19"/>
      <c r="F16" s="32"/>
      <c r="G16" s="19"/>
      <c r="H16" s="32"/>
      <c r="I16" s="23"/>
      <c r="J16" s="32"/>
      <c r="K16" s="24"/>
      <c r="L16" s="34"/>
    </row>
    <row r="17" customFormat="false" ht="35.1" hidden="false" customHeight="true" outlineLevel="0" collapsed="false">
      <c r="A17" s="9" t="s">
        <v>25</v>
      </c>
      <c r="B17" s="9"/>
      <c r="C17" s="35" t="s">
        <v>26</v>
      </c>
      <c r="D17" s="35"/>
      <c r="E17" s="35"/>
      <c r="F17" s="35"/>
      <c r="G17" s="35"/>
      <c r="H17" s="35"/>
      <c r="I17" s="35"/>
      <c r="J17" s="35"/>
      <c r="K17" s="35"/>
      <c r="L17" s="36"/>
    </row>
    <row r="18" customFormat="false" ht="42" hidden="false" customHeight="true" outlineLevel="0" collapsed="false">
      <c r="A18" s="9"/>
      <c r="B18" s="9"/>
      <c r="C18" s="35"/>
      <c r="D18" s="35"/>
      <c r="E18" s="35"/>
      <c r="F18" s="35"/>
      <c r="G18" s="35"/>
      <c r="H18" s="35"/>
      <c r="I18" s="35"/>
      <c r="J18" s="35"/>
      <c r="K18" s="35"/>
      <c r="L18" s="37"/>
    </row>
  </sheetData>
  <autoFilter ref="A3:IM16"/>
  <mergeCells count="5">
    <mergeCell ref="A1:L1"/>
    <mergeCell ref="B2:C2"/>
    <mergeCell ref="K2:L2"/>
    <mergeCell ref="A17:B18"/>
    <mergeCell ref="C17:K18"/>
  </mergeCells>
  <dataValidations count="4">
    <dataValidation allowBlank="true" errorStyle="stop" operator="between" showDropDown="false" showErrorMessage="true" showInputMessage="false" sqref="K5:K16" type="list">
      <formula1>"请选择,是,否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G4:G16" type="list">
      <formula1>"晋升,转评,认定晋升,认定转评"</formula1>
      <formula2>0</formula2>
    </dataValidation>
    <dataValidation allowBlank="true" errorStyle="stop" operator="between" showDropDown="false" showErrorMessage="true" showInputMessage="false" sqref="D4:D16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4T02:46:25Z</cp:lastPrinted>
  <dcterms:modified xsi:type="dcterms:W3CDTF">2018-06-13T03:02:57Z</dcterms:modified>
  <cp:revision>0</cp:revision>
  <dc:subject/>
  <dc:title/>
</cp:coreProperties>
</file>